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1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5°</t>
  </si>
  <si>
    <t xml:space="preserve">WILDCATS (89,75)(83,25)</t>
  </si>
  <si>
    <t xml:space="preserve">WINNER:</t>
  </si>
  <si>
    <t xml:space="preserve">MELDOLA</t>
  </si>
  <si>
    <t xml:space="preserve">6°</t>
  </si>
  <si>
    <t xml:space="preserve">MELDOLA (75,75)(135,50)(101,50)</t>
  </si>
  <si>
    <t xml:space="preserve">3°</t>
  </si>
  <si>
    <t xml:space="preserve">SMOOTH BOYS (112)(109)(63,0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9</v>
      </c>
      <c r="E10" s="64"/>
      <c r="F10" s="64"/>
      <c r="G10" s="61" t="n">
        <v>0</v>
      </c>
    </row>
    <row r="11" customFormat="false" ht="15.75" hidden="false" customHeight="true" outlineLevel="0" collapsed="false">
      <c r="B11" s="65"/>
      <c r="C11" s="66"/>
      <c r="D11" s="67" t="s">
        <v>15</v>
      </c>
      <c r="E11" s="67"/>
      <c r="F11" s="67"/>
      <c r="G11" s="68"/>
    </row>
    <row r="12" customFormat="false" ht="15.75" hidden="false" customHeight="false" outlineLevel="0" collapsed="false">
      <c r="A12" s="60" t="s">
        <v>106</v>
      </c>
      <c r="B12" s="7" t="s">
        <v>107</v>
      </c>
      <c r="C12" s="61" t="n">
        <v>0</v>
      </c>
      <c r="D12" s="67"/>
      <c r="E12" s="67"/>
      <c r="F12" s="67"/>
      <c r="G12" s="68"/>
      <c r="H12" s="69"/>
      <c r="I12" s="61" t="n">
        <v>0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0</v>
      </c>
      <c r="H15" s="72"/>
      <c r="I15" s="26"/>
      <c r="J15" s="77" t="s">
        <v>108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2</v>
      </c>
      <c r="E18" s="64"/>
      <c r="F18" s="64"/>
      <c r="G18" s="61" t="n">
        <v>0</v>
      </c>
      <c r="H18" s="72"/>
      <c r="I18" s="26"/>
      <c r="K18" s="79"/>
    </row>
    <row r="19" customFormat="false" ht="12.75" hidden="false" customHeight="true" outlineLevel="0" collapsed="false">
      <c r="C19" s="74"/>
      <c r="D19" s="67" t="s">
        <v>109</v>
      </c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10</v>
      </c>
      <c r="B21" s="7" t="s">
        <v>111</v>
      </c>
      <c r="C21" s="61" t="n">
        <v>2</v>
      </c>
      <c r="D21" s="67"/>
      <c r="E21" s="67"/>
      <c r="F21" s="67"/>
      <c r="G21" s="80"/>
      <c r="H21" s="72"/>
      <c r="I21" s="82" t="n">
        <v>0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2</v>
      </c>
      <c r="B25" s="7" t="s">
        <v>113</v>
      </c>
      <c r="C25" s="61" t="n">
        <v>1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4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15</v>
      </c>
      <c r="C3" s="90" t="s">
        <v>116</v>
      </c>
      <c r="D3" s="90"/>
      <c r="E3" s="91" t="s">
        <v>117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9</v>
      </c>
      <c r="C3" s="98"/>
      <c r="D3" s="98"/>
      <c r="E3" s="99" t="s">
        <v>120</v>
      </c>
      <c r="F3" s="92"/>
      <c r="G3" s="98" t="s">
        <v>121</v>
      </c>
      <c r="H3" s="98"/>
      <c r="I3" s="98"/>
      <c r="K3" s="100" t="s">
        <v>120</v>
      </c>
      <c r="M3" s="98" t="s">
        <v>122</v>
      </c>
      <c r="N3" s="98"/>
      <c r="O3" s="98"/>
      <c r="P3" s="100" t="s">
        <v>120</v>
      </c>
      <c r="R3" s="98" t="s">
        <v>123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4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5</v>
      </c>
      <c r="B1" s="86"/>
      <c r="C1" s="86"/>
      <c r="D1" s="86"/>
      <c r="E1" s="86" t="s">
        <v>126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7</v>
      </c>
      <c r="F2" s="86" t="s">
        <v>128</v>
      </c>
      <c r="G2" s="13" t="s">
        <v>129</v>
      </c>
      <c r="H2" s="5" t="s">
        <v>13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4-05T17:45:25Z</dcterms:modified>
  <cp:revision>0</cp:revision>
  <dc:subject/>
  <dc:title/>
</cp:coreProperties>
</file>